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3.99"/>
    <col collapsed="false" customWidth="true" hidden="false" outlineLevel="0" max="33" min="33" style="0" width="3.28"/>
  </cols>
  <sheetData>
    <row r="2" customFormat="false" ht="12.75" hidden="false" customHeight="false" outlineLevel="0" collapsed="false">
      <c r="B2" s="1" t="n">
        <f aca="true">FLOOR(9*RAND(),1)</f>
        <v>8</v>
      </c>
      <c r="C2" s="1" t="n">
        <f aca="true">FLOOR(9*RAND(),1)</f>
        <v>0</v>
      </c>
      <c r="D2" s="1" t="n">
        <f aca="true">FLOOR(9*RAND(),1)</f>
        <v>4</v>
      </c>
      <c r="E2" s="1" t="n">
        <f aca="true">FLOOR(9*RAND(),1)</f>
        <v>4</v>
      </c>
      <c r="F2" s="1" t="n">
        <f aca="true">FLOOR(9*RAND(),1)</f>
        <v>5</v>
      </c>
      <c r="G2" s="1" t="n">
        <f aca="true">FLOOR(9*RAND(),1)</f>
        <v>5</v>
      </c>
      <c r="H2" s="1" t="n">
        <f aca="true">FLOOR(9*RAND(),1)</f>
        <v>7</v>
      </c>
      <c r="I2" s="1" t="n">
        <f aca="true">FLOOR(9*RAND(),1)</f>
        <v>6</v>
      </c>
      <c r="J2" s="1" t="n">
        <f aca="true">FLOOR(9*RAND(),1)</f>
        <v>6</v>
      </c>
      <c r="K2" s="1" t="n">
        <f aca="true">FLOOR(9*RAND(),1)</f>
        <v>4</v>
      </c>
      <c r="L2" s="1" t="n">
        <f aca="true">FLOOR(9*RAND(),1)</f>
        <v>8</v>
      </c>
      <c r="M2" s="1" t="n">
        <f aca="true">FLOOR(9*RAND(),1)</f>
        <v>1</v>
      </c>
      <c r="N2" s="1" t="n">
        <f aca="true">FLOOR(9*RAND(),1)</f>
        <v>5</v>
      </c>
      <c r="O2" s="1" t="n">
        <f aca="true">FLOOR(9*RAND(),1)</f>
        <v>5</v>
      </c>
      <c r="P2" s="1" t="n">
        <f aca="true">FLOOR(9*RAND(),1)</f>
        <v>3</v>
      </c>
      <c r="Q2" s="1" t="n">
        <f aca="true">FLOOR(9*RAND(),1)</f>
        <v>2</v>
      </c>
      <c r="R2" s="1" t="n">
        <f aca="true">FLOOR(9*RAND(),1)</f>
        <v>2</v>
      </c>
      <c r="S2" s="1" t="n">
        <f aca="true">FLOOR(9*RAND(),1)</f>
        <v>1</v>
      </c>
      <c r="T2" s="1" t="n">
        <f aca="true">FLOOR(9*RAND(),1)</f>
        <v>3</v>
      </c>
      <c r="U2" s="1" t="n">
        <f aca="true">FLOOR(9*RAND(),1)</f>
        <v>7</v>
      </c>
      <c r="V2" s="1" t="n">
        <f aca="true">FLOOR(9*RAND(),1)</f>
        <v>2</v>
      </c>
      <c r="W2" s="1" t="n">
        <f aca="true">FLOOR(9*RAND(),1)</f>
        <v>0</v>
      </c>
      <c r="X2" s="1" t="n">
        <f aca="true">FLOOR(9*RAND(),1)</f>
        <v>2</v>
      </c>
      <c r="Y2" s="1" t="n">
        <f aca="true">FLOOR(9*RAND(),1)</f>
        <v>8</v>
      </c>
      <c r="Z2" s="1" t="n">
        <f aca="true">FLOOR(9*RAND(),1)</f>
        <v>0</v>
      </c>
      <c r="AA2" s="1" t="n">
        <f aca="true">FLOOR(9*RAND(),1)</f>
        <v>3</v>
      </c>
      <c r="AB2" s="1" t="n">
        <f aca="true">FLOOR(9*RAND(),1)</f>
        <v>3</v>
      </c>
      <c r="AC2" s="1" t="n">
        <f aca="true">FLOOR(9*RAND(),1)</f>
        <v>8</v>
      </c>
      <c r="AD2" s="1" t="n">
        <f aca="true">FLOOR(9*RAND(),1)</f>
        <v>5</v>
      </c>
      <c r="AE2" s="1" t="n">
        <f aca="true">FLOOR(9*RAND(),1)</f>
        <v>2</v>
      </c>
      <c r="AF2" s="1" t="n">
        <f aca="true">FLOOR(9*RAND(),1)</f>
        <v>2</v>
      </c>
      <c r="AG2" s="1" t="n">
        <f aca="true">FLOOR(9*RAND()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2:55:40Z</dcterms:created>
  <dc:creator>Jolanta Uriasz</dc:creator>
  <dc:description/>
  <dc:language>en-US</dc:language>
  <cp:lastModifiedBy>Janusz</cp:lastModifiedBy>
  <dcterms:modified xsi:type="dcterms:W3CDTF">2006-09-24T22:05:18Z</dcterms:modified>
  <cp:revision>0</cp:revision>
  <dc:subject/>
  <dc:title/>
</cp:coreProperties>
</file>